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Cuenta Pública 2023</t>
  </si>
  <si>
    <t xml:space="preserve">UNIVERSIDAD POLITECNICA DE URUAPAN MICHOACAN</t>
  </si>
  <si>
    <t xml:space="preserve">Estado de Situación Financiera</t>
  </si>
  <si>
    <t xml:space="preserve">Al 31 de Diciembre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7" activeCellId="0" sqref="B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5</v>
      </c>
      <c r="C8" s="10" t="n">
        <v>2023</v>
      </c>
      <c r="D8" s="10" t="n">
        <v>2022</v>
      </c>
      <c r="E8" s="11"/>
      <c r="F8" s="9" t="s">
        <v>5</v>
      </c>
      <c r="G8" s="10" t="n">
        <v>2023</v>
      </c>
      <c r="H8" s="10" t="n">
        <v>2022</v>
      </c>
      <c r="I8" s="5"/>
    </row>
    <row r="9" customFormat="false" ht="12" hidden="false" customHeight="false" outlineLevel="0" collapsed="false">
      <c r="B9" s="12" t="s">
        <v>6</v>
      </c>
      <c r="C9" s="13"/>
      <c r="D9" s="14"/>
      <c r="E9" s="15"/>
      <c r="F9" s="16" t="s">
        <v>7</v>
      </c>
      <c r="G9" s="17"/>
      <c r="H9" s="17"/>
      <c r="I9" s="5"/>
    </row>
    <row r="10" customFormat="false" ht="12" hidden="false" customHeight="true" outlineLevel="0" collapsed="false">
      <c r="B10" s="18" t="s">
        <v>8</v>
      </c>
      <c r="C10" s="19"/>
      <c r="D10" s="19"/>
      <c r="E10" s="20"/>
      <c r="F10" s="21" t="s">
        <v>9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10</v>
      </c>
      <c r="C11" s="23" t="n">
        <v>2840979.56</v>
      </c>
      <c r="D11" s="23" t="n">
        <v>2246654.67</v>
      </c>
      <c r="E11" s="20" t="n">
        <v>2110</v>
      </c>
      <c r="F11" s="24" t="s">
        <v>11</v>
      </c>
      <c r="G11" s="23" t="n">
        <v>5737193.15</v>
      </c>
      <c r="H11" s="23" t="n">
        <v>3731413.51</v>
      </c>
      <c r="I11" s="5"/>
    </row>
    <row r="12" customFormat="false" ht="12" hidden="false" customHeight="true" outlineLevel="0" collapsed="false">
      <c r="A12" s="1" t="n">
        <v>1120</v>
      </c>
      <c r="B12" s="22" t="s">
        <v>12</v>
      </c>
      <c r="C12" s="23" t="n">
        <v>4917867</v>
      </c>
      <c r="D12" s="23" t="n">
        <v>2179491.38</v>
      </c>
      <c r="E12" s="20" t="n">
        <v>2120</v>
      </c>
      <c r="F12" s="24" t="s">
        <v>13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4</v>
      </c>
      <c r="C13" s="23" t="n">
        <v>0</v>
      </c>
      <c r="D13" s="23" t="n">
        <v>51130.31</v>
      </c>
      <c r="E13" s="20" t="n">
        <v>2130</v>
      </c>
      <c r="F13" s="24" t="s">
        <v>15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6</v>
      </c>
      <c r="C14" s="23" t="n">
        <v>0</v>
      </c>
      <c r="D14" s="23" t="n">
        <v>0</v>
      </c>
      <c r="E14" s="20" t="n">
        <v>2140</v>
      </c>
      <c r="F14" s="24" t="s">
        <v>17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8</v>
      </c>
      <c r="C15" s="23" t="n">
        <v>0</v>
      </c>
      <c r="D15" s="23" t="n">
        <v>0</v>
      </c>
      <c r="E15" s="20" t="n">
        <v>2150</v>
      </c>
      <c r="F15" s="24" t="s">
        <v>19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20</v>
      </c>
      <c r="C16" s="26" t="n">
        <v>0</v>
      </c>
      <c r="D16" s="26" t="n">
        <v>0</v>
      </c>
      <c r="E16" s="20" t="n">
        <v>2160</v>
      </c>
      <c r="F16" s="24" t="s">
        <v>21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2</v>
      </c>
      <c r="C17" s="23" t="n">
        <v>54108</v>
      </c>
      <c r="D17" s="23" t="n">
        <v>54108</v>
      </c>
      <c r="E17" s="20" t="n">
        <v>2170</v>
      </c>
      <c r="F17" s="24" t="s">
        <v>23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4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5</v>
      </c>
      <c r="C19" s="29" t="n">
        <f aca="false">SUM(C11:C18)</f>
        <v>7812954.56</v>
      </c>
      <c r="D19" s="29" t="n">
        <f aca="false">SUM(D11:D18)</f>
        <v>4531384.36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6</v>
      </c>
      <c r="G20" s="29" t="n">
        <f aca="false">SUM(G11:G19)</f>
        <v>5737193.15</v>
      </c>
      <c r="H20" s="29" t="n">
        <f aca="false">SUM(H11:H19)</f>
        <v>3731413.51</v>
      </c>
      <c r="I20" s="5"/>
    </row>
    <row r="21" customFormat="false" ht="12" hidden="false" customHeight="true" outlineLevel="0" collapsed="false">
      <c r="B21" s="18" t="s">
        <v>27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8</v>
      </c>
      <c r="C22" s="23" t="n">
        <v>0</v>
      </c>
      <c r="D22" s="23" t="n">
        <v>0</v>
      </c>
      <c r="E22" s="20"/>
      <c r="F22" s="21" t="s">
        <v>29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30</v>
      </c>
      <c r="C23" s="23" t="n">
        <v>0</v>
      </c>
      <c r="D23" s="23" t="n">
        <v>0</v>
      </c>
      <c r="E23" s="20" t="n">
        <v>2210</v>
      </c>
      <c r="F23" s="24" t="s">
        <v>31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2</v>
      </c>
      <c r="C24" s="23" t="n">
        <v>65426359.81</v>
      </c>
      <c r="D24" s="23" t="n">
        <v>65426359.81</v>
      </c>
      <c r="E24" s="20" t="n">
        <v>2220</v>
      </c>
      <c r="F24" s="24" t="s">
        <v>33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4</v>
      </c>
      <c r="C25" s="23" t="n">
        <v>11475318.62</v>
      </c>
      <c r="D25" s="23" t="n">
        <v>8899072.32</v>
      </c>
      <c r="E25" s="20" t="n">
        <v>2230</v>
      </c>
      <c r="F25" s="24" t="s">
        <v>35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6</v>
      </c>
      <c r="C26" s="23" t="n">
        <v>1160119.29</v>
      </c>
      <c r="D26" s="23" t="n">
        <v>419053.29</v>
      </c>
      <c r="E26" s="20" t="n">
        <v>2240</v>
      </c>
      <c r="F26" s="24" t="s">
        <v>37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8</v>
      </c>
      <c r="C27" s="26" t="n">
        <v>-2301797.93</v>
      </c>
      <c r="D27" s="26" t="n">
        <v>-2301797.93</v>
      </c>
      <c r="E27" s="20" t="n">
        <v>2250</v>
      </c>
      <c r="F27" s="24" t="s">
        <v>39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40</v>
      </c>
      <c r="C28" s="23" t="n">
        <v>0</v>
      </c>
      <c r="D28" s="23" t="n">
        <v>0</v>
      </c>
      <c r="E28" s="20" t="n">
        <v>2260</v>
      </c>
      <c r="F28" s="24" t="s">
        <v>41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2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3</v>
      </c>
      <c r="C30" s="23" t="n">
        <v>0</v>
      </c>
      <c r="D30" s="23" t="n">
        <v>0</v>
      </c>
      <c r="E30" s="20"/>
      <c r="F30" s="21" t="s">
        <v>44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5</v>
      </c>
      <c r="C32" s="29" t="n">
        <f aca="false">SUM(C22:C31)</f>
        <v>75759999.79</v>
      </c>
      <c r="D32" s="29" t="n">
        <f aca="false">SUM(D22:D31)</f>
        <v>72442687.49</v>
      </c>
      <c r="E32" s="20"/>
      <c r="F32" s="21" t="s">
        <v>46</v>
      </c>
      <c r="G32" s="29" t="n">
        <f aca="false">G20+G30</f>
        <v>5737193.15</v>
      </c>
      <c r="H32" s="29" t="n">
        <f aca="false">H20+H30</f>
        <v>3731413.51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7</v>
      </c>
      <c r="C34" s="29" t="n">
        <f aca="false">C19+C32</f>
        <v>83572954.35</v>
      </c>
      <c r="D34" s="29" t="n">
        <f aca="false">D19+D32</f>
        <v>76974071.85</v>
      </c>
      <c r="E34" s="20"/>
      <c r="F34" s="36" t="s">
        <v>48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9</v>
      </c>
      <c r="G36" s="29" t="n">
        <f aca="false">SUM(G37:G39)</f>
        <v>68444124.35</v>
      </c>
      <c r="H36" s="29" t="n">
        <f aca="false">SUM(H37:H39)</f>
        <v>68444124.35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50</v>
      </c>
      <c r="G37" s="23" t="n">
        <v>63087275.07</v>
      </c>
      <c r="H37" s="23" t="n">
        <v>63087275.07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1</v>
      </c>
      <c r="G38" s="23" t="n">
        <v>5356849.28</v>
      </c>
      <c r="H38" s="23" t="n">
        <v>5356849.28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2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3</v>
      </c>
      <c r="G41" s="29" t="n">
        <f aca="false">SUM(G42:G46)</f>
        <v>9391636.85</v>
      </c>
      <c r="H41" s="29" t="n">
        <f aca="false">SUM(H42:H46)</f>
        <v>4798533.99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4</v>
      </c>
      <c r="G42" s="23" t="n">
        <v>5118098.79</v>
      </c>
      <c r="H42" s="23" t="n">
        <v>433570.32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5</v>
      </c>
      <c r="G43" s="23" t="n">
        <v>6194082.35</v>
      </c>
      <c r="H43" s="23" t="n">
        <v>6068948.02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6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7</v>
      </c>
      <c r="G45" s="23" t="n">
        <v>129107.73</v>
      </c>
      <c r="H45" s="23" t="n">
        <v>98598.01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8</v>
      </c>
      <c r="G46" s="23" t="n">
        <v>-2049652.02</v>
      </c>
      <c r="H46" s="23" t="n">
        <v>-1802582.36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9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60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1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2</v>
      </c>
      <c r="G52" s="29" t="n">
        <f aca="false">G36+G41+G48</f>
        <v>77835761.2</v>
      </c>
      <c r="H52" s="29" t="n">
        <f aca="false">H36+H41+H48</f>
        <v>73242658.34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3</v>
      </c>
      <c r="G54" s="29" t="n">
        <f aca="false">G52+G32</f>
        <v>83572954.35</v>
      </c>
      <c r="H54" s="29" t="n">
        <f aca="false">H52+H32</f>
        <v>76974071.85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4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/>
      <c r="C60" s="53"/>
      <c r="F60" s="54"/>
      <c r="G60" s="53"/>
    </row>
    <row r="61" customFormat="false" ht="15" hidden="false" customHeight="true" outlineLevel="0" collapsed="false">
      <c r="B61" s="55"/>
      <c r="C61" s="56"/>
      <c r="F61" s="57"/>
      <c r="G61" s="56"/>
    </row>
    <row r="62" customFormat="false" ht="30" hidden="false" customHeight="true" outlineLevel="0" collapsed="false">
      <c r="B62" s="57"/>
      <c r="F62" s="57"/>
    </row>
    <row r="63" customFormat="false" ht="12" hidden="true" customHeight="false" outlineLevel="0" collapsed="false">
      <c r="B63" s="57"/>
      <c r="F63" s="57"/>
    </row>
    <row r="64" customFormat="false" ht="24" hidden="true" customHeight="true" outlineLevel="0" collapsed="false">
      <c r="B64" s="55"/>
      <c r="F64" s="55"/>
    </row>
    <row r="65" customFormat="false" ht="28.5" hidden="true" customHeight="true" outlineLevel="0" collapsed="false">
      <c r="B65" s="57"/>
      <c r="F65" s="57"/>
    </row>
    <row r="66" customFormat="false" ht="12" hidden="true" customHeight="false" outlineLevel="0" collapsed="false">
      <c r="B66" s="57"/>
      <c r="F66" s="57"/>
    </row>
    <row r="67" customFormat="false" ht="24" hidden="true" customHeight="true" outlineLevel="0" collapsed="false">
      <c r="B67" s="57"/>
      <c r="F67" s="57"/>
    </row>
    <row r="68" customFormat="false" ht="28.5" hidden="true" customHeight="true" outlineLevel="0" collapsed="false">
      <c r="B68" s="57"/>
      <c r="F68" s="57"/>
    </row>
  </sheetData>
  <mergeCells count="7">
    <mergeCell ref="B2:H2"/>
    <mergeCell ref="B3:H3"/>
    <mergeCell ref="B4:H4"/>
    <mergeCell ref="B5:H5"/>
    <mergeCell ref="B6:H6"/>
    <mergeCell ref="B57:K57"/>
    <mergeCell ref="B58:I58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itzel juarez</cp:lastModifiedBy>
  <cp:lastPrinted>2022-08-19T13:53:13Z</cp:lastPrinted>
  <dcterms:modified xsi:type="dcterms:W3CDTF">2024-02-23T16:51:39Z</dcterms:modified>
  <cp:revision>0</cp:revision>
  <dc:subject/>
  <dc:title/>
</cp:coreProperties>
</file>